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0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3 к Решению Думы</t>
  </si>
  <si>
    <t xml:space="preserve">Михайловского муниципального района</t>
  </si>
  <si>
    <t xml:space="preserve">№ 413 от 15.04.2024 г.</t>
  </si>
  <si>
    <t xml:space="preserve">Приложение 4 к Решению Думы</t>
  </si>
  <si>
    <t xml:space="preserve">№  382 от 22.12.2023 г.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2+C34+C36+C41+C42</f>
        <v>654608</v>
      </c>
      <c r="D15" s="23" t="n">
        <f aca="false">D16+D18+D20+D24+D26+D32+D34+D36+D41+D42</f>
        <v>568336</v>
      </c>
      <c r="E15" s="23" t="n">
        <f aca="false">E16+E18+E20+E24+E26+E32+E34+E36+E41+E42</f>
        <v>594135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536176</v>
      </c>
      <c r="D16" s="25" t="n">
        <f aca="false">SUM(D17)</f>
        <v>456035</v>
      </c>
      <c r="E16" s="25" t="n">
        <f aca="false">SUM(E17)</f>
        <v>480205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536176</v>
      </c>
      <c r="D17" s="25" t="n">
        <v>456035</v>
      </c>
      <c r="E17" s="25" t="n">
        <v>480205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7129</v>
      </c>
      <c r="D18" s="25" t="n">
        <f aca="false">D19</f>
        <v>29055</v>
      </c>
      <c r="E18" s="25" t="n">
        <f aca="false">E19</f>
        <v>30244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7129</v>
      </c>
      <c r="D19" s="25" t="n">
        <v>29055</v>
      </c>
      <c r="E19" s="25" t="n">
        <v>30244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904</v>
      </c>
      <c r="D20" s="25" t="n">
        <f aca="false">SUM(D21:D23)</f>
        <v>10202</v>
      </c>
      <c r="E20" s="25" t="n">
        <f aca="false">SUM(E21:E23)</f>
        <v>10502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557</v>
      </c>
      <c r="D21" s="25" t="n">
        <v>1620</v>
      </c>
      <c r="E21" s="25" t="n">
        <v>1684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255</v>
      </c>
      <c r="D22" s="25" t="n">
        <v>1292</v>
      </c>
      <c r="E22" s="25" t="n">
        <v>1324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7092</v>
      </c>
      <c r="D23" s="25" t="n">
        <v>7290</v>
      </c>
      <c r="E23" s="25" t="n">
        <v>7494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1)</f>
        <v>45043</v>
      </c>
      <c r="D26" s="25" t="n">
        <f aca="false">SUM(D27:D31)</f>
        <v>43904</v>
      </c>
      <c r="E26" s="25" t="n">
        <f aca="false">SUM(E27:E31)</f>
        <v>44044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3903</v>
      </c>
      <c r="D27" s="25" t="n">
        <v>24100</v>
      </c>
      <c r="E27" s="25" t="n">
        <v>24270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17000</v>
      </c>
      <c r="D28" s="25" t="n">
        <v>17200</v>
      </c>
      <c r="E28" s="25" t="n">
        <v>17280</v>
      </c>
      <c r="F28" s="18"/>
    </row>
    <row r="29" customFormat="false" ht="133.5" hidden="false" customHeight="true" outlineLevel="0" collapsed="false">
      <c r="A29" s="29" t="s">
        <v>42</v>
      </c>
      <c r="B29" s="28" t="s">
        <v>43</v>
      </c>
      <c r="C29" s="25" t="n">
        <v>138</v>
      </c>
      <c r="D29" s="25" t="n">
        <v>124</v>
      </c>
      <c r="E29" s="25" t="n">
        <v>124</v>
      </c>
      <c r="F29" s="18"/>
    </row>
    <row r="30" customFormat="false" ht="112.5" hidden="false" customHeight="false" outlineLevel="0" collapsed="false">
      <c r="A30" s="21" t="s">
        <v>44</v>
      </c>
      <c r="B30" s="28" t="s">
        <v>45</v>
      </c>
      <c r="C30" s="25" t="n">
        <v>3002</v>
      </c>
      <c r="D30" s="25" t="n">
        <v>1580</v>
      </c>
      <c r="E30" s="25" t="n">
        <v>1470</v>
      </c>
      <c r="F30" s="18"/>
    </row>
    <row r="31" customFormat="false" ht="131.25" hidden="false" customHeight="false" outlineLevel="0" collapsed="false">
      <c r="A31" s="21" t="s">
        <v>46</v>
      </c>
      <c r="B31" s="31" t="s">
        <v>47</v>
      </c>
      <c r="C31" s="25" t="n">
        <v>1000</v>
      </c>
      <c r="D31" s="25" t="n">
        <v>900</v>
      </c>
      <c r="E31" s="25" t="n">
        <v>90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f aca="false">SUM(C33)</f>
        <v>1630</v>
      </c>
      <c r="D32" s="25" t="n">
        <f aca="false">SUM(D33)</f>
        <v>1630</v>
      </c>
      <c r="E32" s="25" t="n">
        <f aca="false">SUM(E33)</f>
        <v>1630</v>
      </c>
      <c r="F32" s="18"/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v>1630</v>
      </c>
      <c r="D33" s="25" t="n">
        <v>1630</v>
      </c>
      <c r="E33" s="25" t="n">
        <v>1630</v>
      </c>
      <c r="F33" s="18"/>
    </row>
    <row r="34" customFormat="false" ht="56.25" hidden="false" customHeight="false" outlineLevel="0" collapsed="false">
      <c r="A34" s="32" t="s">
        <v>52</v>
      </c>
      <c r="B34" s="28" t="s">
        <v>53</v>
      </c>
      <c r="C34" s="25" t="n">
        <f aca="false">SUM(C35)</f>
        <v>170</v>
      </c>
      <c r="D34" s="25" t="n">
        <f aca="false">SUM(D35)</f>
        <v>170</v>
      </c>
      <c r="E34" s="25" t="n">
        <f aca="false">SUM(E35)</f>
        <v>170</v>
      </c>
      <c r="F34" s="18"/>
    </row>
    <row r="35" customFormat="false" ht="37.5" hidden="false" customHeight="false" outlineLevel="0" collapsed="false">
      <c r="A35" s="29" t="s">
        <v>54</v>
      </c>
      <c r="B35" s="28" t="s">
        <v>55</v>
      </c>
      <c r="C35" s="25" t="n">
        <v>170</v>
      </c>
      <c r="D35" s="25" t="n">
        <v>170</v>
      </c>
      <c r="E35" s="25" t="n">
        <v>170</v>
      </c>
      <c r="F35" s="18"/>
    </row>
    <row r="36" customFormat="false" ht="36.75" hidden="false" customHeight="true" outlineLevel="0" collapsed="false">
      <c r="A36" s="21" t="s">
        <v>56</v>
      </c>
      <c r="B36" s="24" t="s">
        <v>57</v>
      </c>
      <c r="C36" s="25" t="n">
        <f aca="false">SUM(C37:C40)</f>
        <v>27716</v>
      </c>
      <c r="D36" s="25" t="n">
        <f aca="false">SUM(D37:D40)</f>
        <v>20500</v>
      </c>
      <c r="E36" s="25" t="n">
        <f aca="false">SUM(E37:E40)</f>
        <v>20500</v>
      </c>
      <c r="F36" s="18"/>
    </row>
    <row r="37" customFormat="false" ht="151.5" hidden="false" customHeight="true" outlineLevel="0" collapsed="false">
      <c r="A37" s="33" t="s">
        <v>58</v>
      </c>
      <c r="B37" s="34" t="s">
        <v>59</v>
      </c>
      <c r="C37" s="25" t="n">
        <v>7216</v>
      </c>
      <c r="D37" s="25" t="n">
        <v>0</v>
      </c>
      <c r="E37" s="25" t="n">
        <v>0</v>
      </c>
      <c r="F37" s="18"/>
    </row>
    <row r="38" customFormat="false" ht="95.25" hidden="false" customHeight="true" outlineLevel="0" collapsed="false">
      <c r="A38" s="33" t="s">
        <v>60</v>
      </c>
      <c r="B38" s="34" t="s">
        <v>61</v>
      </c>
      <c r="C38" s="25" t="n">
        <v>7000</v>
      </c>
      <c r="D38" s="25" t="n">
        <v>7000</v>
      </c>
      <c r="E38" s="25" t="n">
        <v>7000</v>
      </c>
      <c r="F38" s="18"/>
    </row>
    <row r="39" customFormat="false" ht="93.75" hidden="false" customHeight="false" outlineLevel="0" collapsed="false">
      <c r="A39" s="29" t="s">
        <v>62</v>
      </c>
      <c r="B39" s="34" t="s">
        <v>63</v>
      </c>
      <c r="C39" s="25" t="n">
        <v>13400</v>
      </c>
      <c r="D39" s="25" t="n">
        <v>13400</v>
      </c>
      <c r="E39" s="25" t="n">
        <v>13400</v>
      </c>
      <c r="F39" s="18"/>
    </row>
    <row r="40" customFormat="false" ht="75" hidden="false" customHeight="false" outlineLevel="0" collapsed="false">
      <c r="A40" s="29" t="s">
        <v>64</v>
      </c>
      <c r="B40" s="34" t="s">
        <v>65</v>
      </c>
      <c r="C40" s="25" t="n">
        <v>100</v>
      </c>
      <c r="D40" s="25" t="n">
        <v>100</v>
      </c>
      <c r="E40" s="25" t="n">
        <v>100</v>
      </c>
      <c r="F40" s="18"/>
    </row>
    <row r="41" customFormat="false" ht="37.5" hidden="false" customHeight="false" outlineLevel="0" collapsed="false">
      <c r="A41" s="21" t="s">
        <v>66</v>
      </c>
      <c r="B41" s="24" t="s">
        <v>67</v>
      </c>
      <c r="C41" s="25" t="n">
        <v>2800</v>
      </c>
      <c r="D41" s="25" t="n">
        <v>2800</v>
      </c>
      <c r="E41" s="25" t="n">
        <v>2800</v>
      </c>
      <c r="F41" s="18"/>
    </row>
    <row r="42" customFormat="false" ht="18.75" hidden="false" customHeight="false" outlineLevel="0" collapsed="false">
      <c r="A42" s="35" t="s">
        <v>68</v>
      </c>
      <c r="B42" s="24" t="s">
        <v>69</v>
      </c>
      <c r="C42" s="25" t="n">
        <f aca="false">SUM(C43)</f>
        <v>90</v>
      </c>
      <c r="D42" s="25" t="n">
        <f aca="false">SUM(D43)</f>
        <v>90</v>
      </c>
      <c r="E42" s="25" t="n">
        <f aca="false">SUM(E43)</f>
        <v>90</v>
      </c>
      <c r="F42" s="18"/>
    </row>
    <row r="43" customFormat="false" ht="37.5" hidden="false" customHeight="false" outlineLevel="0" collapsed="false">
      <c r="A43" s="35" t="s">
        <v>70</v>
      </c>
      <c r="B43" s="24" t="s">
        <v>71</v>
      </c>
      <c r="C43" s="25" t="n">
        <v>90</v>
      </c>
      <c r="D43" s="25" t="n">
        <v>90</v>
      </c>
      <c r="E43" s="25" t="n">
        <v>90</v>
      </c>
      <c r="F43" s="18"/>
    </row>
    <row r="44" customFormat="false" ht="18.75" hidden="false" customHeight="false" outlineLevel="0" collapsed="false">
      <c r="A44" s="36" t="s">
        <v>72</v>
      </c>
      <c r="B44" s="37" t="s">
        <v>73</v>
      </c>
      <c r="C44" s="38" t="n">
        <f aca="false">C45</f>
        <v>896382.97586</v>
      </c>
      <c r="D44" s="39" t="n">
        <f aca="false">D45</f>
        <v>770505.85472</v>
      </c>
      <c r="E44" s="39" t="n">
        <f aca="false">E45</f>
        <v>795293.78554</v>
      </c>
      <c r="F44" s="40"/>
      <c r="G44" s="41"/>
      <c r="H44" s="40" t="n">
        <f aca="false">C44-C77</f>
        <v>895962.97586</v>
      </c>
    </row>
    <row r="45" customFormat="false" ht="56.25" hidden="false" customHeight="false" outlineLevel="0" collapsed="false">
      <c r="A45" s="36" t="s">
        <v>74</v>
      </c>
      <c r="B45" s="42" t="s">
        <v>75</v>
      </c>
      <c r="C45" s="43" t="n">
        <f aca="false">C46+C49+C54+C76</f>
        <v>896382.97586</v>
      </c>
      <c r="D45" s="44" t="n">
        <f aca="false">D46+D49+D54+D76</f>
        <v>770505.85472</v>
      </c>
      <c r="E45" s="44" t="n">
        <f aca="false">E46+E49+E54+E76</f>
        <v>795293.78554</v>
      </c>
      <c r="G45" s="18"/>
    </row>
    <row r="46" customFormat="false" ht="37.5" hidden="false" customHeight="false" outlineLevel="0" collapsed="false">
      <c r="A46" s="36" t="s">
        <v>76</v>
      </c>
      <c r="B46" s="42" t="s">
        <v>77</v>
      </c>
      <c r="C46" s="43" t="n">
        <f aca="false">C47+C48</f>
        <v>15975.79</v>
      </c>
      <c r="D46" s="43" t="n">
        <f aca="false">D47+D48</f>
        <v>0</v>
      </c>
      <c r="E46" s="43" t="n">
        <f aca="false">E47+E48</f>
        <v>0</v>
      </c>
      <c r="G46" s="18"/>
    </row>
    <row r="47" customFormat="false" ht="55.5" hidden="false" customHeight="true" outlineLevel="0" collapsed="false">
      <c r="A47" s="45" t="s">
        <v>78</v>
      </c>
      <c r="B47" s="46" t="s">
        <v>79</v>
      </c>
      <c r="C47" s="47" t="n">
        <v>0</v>
      </c>
      <c r="D47" s="47" t="n">
        <v>0</v>
      </c>
      <c r="E47" s="47" t="n">
        <v>0</v>
      </c>
      <c r="G47" s="18"/>
    </row>
    <row r="48" customFormat="false" ht="58.5" hidden="false" customHeight="true" outlineLevel="0" collapsed="false">
      <c r="A48" s="45" t="s">
        <v>80</v>
      </c>
      <c r="B48" s="46" t="s">
        <v>81</v>
      </c>
      <c r="C48" s="47" t="n">
        <v>15975.79</v>
      </c>
      <c r="D48" s="47" t="n">
        <v>0</v>
      </c>
      <c r="E48" s="48" t="n">
        <v>0</v>
      </c>
      <c r="F48" s="49" t="n">
        <v>15975.79</v>
      </c>
      <c r="G48" s="18"/>
    </row>
    <row r="49" customFormat="false" ht="56.25" hidden="false" customHeight="false" outlineLevel="0" collapsed="false">
      <c r="A49" s="36" t="s">
        <v>82</v>
      </c>
      <c r="B49" s="42" t="s">
        <v>83</v>
      </c>
      <c r="C49" s="47" t="n">
        <f aca="false">C50+C51+C52+C53</f>
        <v>130411.07713</v>
      </c>
      <c r="D49" s="47" t="n">
        <f aca="false">D51+D52+D53</f>
        <v>1294.27895</v>
      </c>
      <c r="E49" s="47" t="n">
        <f aca="false">E51+E52+E53</f>
        <v>1358.67441</v>
      </c>
      <c r="F49" s="50"/>
      <c r="G49" s="18"/>
    </row>
    <row r="50" customFormat="false" ht="118.5" hidden="false" customHeight="true" outlineLevel="0" collapsed="false">
      <c r="A50" s="36" t="s">
        <v>84</v>
      </c>
      <c r="B50" s="42" t="s">
        <v>85</v>
      </c>
      <c r="C50" s="47" t="n">
        <v>4814.82</v>
      </c>
      <c r="D50" s="47" t="n">
        <v>0</v>
      </c>
      <c r="E50" s="47" t="n">
        <v>0</v>
      </c>
      <c r="F50" s="50" t="n">
        <v>4814.82</v>
      </c>
      <c r="G50" s="18"/>
    </row>
    <row r="51" s="1" customFormat="true" ht="55.5" hidden="false" customHeight="true" outlineLevel="0" collapsed="false">
      <c r="A51" s="36" t="s">
        <v>86</v>
      </c>
      <c r="B51" s="42" t="s">
        <v>87</v>
      </c>
      <c r="C51" s="43" t="n">
        <v>3415.3808</v>
      </c>
      <c r="D51" s="43" t="n">
        <v>1126.27395</v>
      </c>
      <c r="E51" s="43" t="n">
        <v>1190.66941</v>
      </c>
      <c r="G51" s="51"/>
    </row>
    <row r="52" s="1" customFormat="true" ht="41.25" hidden="false" customHeight="true" outlineLevel="0" collapsed="false">
      <c r="A52" s="36" t="s">
        <v>88</v>
      </c>
      <c r="B52" s="42" t="s">
        <v>89</v>
      </c>
      <c r="C52" s="52" t="n">
        <v>1659.73469</v>
      </c>
      <c r="D52" s="52" t="n">
        <v>0</v>
      </c>
      <c r="E52" s="52" t="n">
        <v>0</v>
      </c>
      <c r="G52" s="51"/>
    </row>
    <row r="53" s="1" customFormat="true" ht="37.5" hidden="false" customHeight="false" outlineLevel="0" collapsed="false">
      <c r="A53" s="36" t="s">
        <v>90</v>
      </c>
      <c r="B53" s="42" t="s">
        <v>91</v>
      </c>
      <c r="C53" s="43" t="n">
        <f aca="false">114352.95293+6168.18871</f>
        <v>120521.14164</v>
      </c>
      <c r="D53" s="43" t="n">
        <v>168.005</v>
      </c>
      <c r="E53" s="43" t="n">
        <v>168.005</v>
      </c>
      <c r="F53" s="53" t="n">
        <v>6168.18871</v>
      </c>
      <c r="G53" s="51"/>
    </row>
    <row r="54" s="1" customFormat="true" ht="38.25" hidden="false" customHeight="true" outlineLevel="0" collapsed="false">
      <c r="A54" s="45" t="s">
        <v>92</v>
      </c>
      <c r="B54" s="42" t="s">
        <v>93</v>
      </c>
      <c r="C54" s="44" t="n">
        <f aca="false">C55+C69+C71+C70+C72+C73+C74+C75</f>
        <v>717879.25209</v>
      </c>
      <c r="D54" s="44" t="n">
        <f aca="false">D55+D69+D71+D70+D72+D73+D74+D75</f>
        <v>737514.71913</v>
      </c>
      <c r="E54" s="44" t="n">
        <f aca="false">E55+E69+E71+E70+E72+E73+E74+E75</f>
        <v>761392.54033</v>
      </c>
      <c r="G54" s="51"/>
    </row>
    <row r="55" customFormat="false" ht="81" hidden="false" customHeight="true" outlineLevel="0" collapsed="false">
      <c r="A55" s="45" t="s">
        <v>94</v>
      </c>
      <c r="B55" s="42" t="s">
        <v>95</v>
      </c>
      <c r="C55" s="44" t="n">
        <f aca="false">SUM(C56:C68)</f>
        <v>658740.67309</v>
      </c>
      <c r="D55" s="44" t="n">
        <f aca="false">SUM(D56:D68)</f>
        <v>677970.42113</v>
      </c>
      <c r="E55" s="44" t="n">
        <f aca="false">SUM(E56:E68)</f>
        <v>701558.81733</v>
      </c>
      <c r="G55" s="18"/>
    </row>
    <row r="56" customFormat="false" ht="112.5" hidden="false" customHeight="false" outlineLevel="0" collapsed="false">
      <c r="A56" s="45"/>
      <c r="B56" s="54" t="s">
        <v>96</v>
      </c>
      <c r="C56" s="55" t="n">
        <v>423928.364</v>
      </c>
      <c r="D56" s="55" t="n">
        <v>450690.06</v>
      </c>
      <c r="E56" s="55" t="n">
        <v>477821.223</v>
      </c>
      <c r="G56" s="18"/>
    </row>
    <row r="57" customFormat="false" ht="112.5" hidden="false" customHeight="true" outlineLevel="0" collapsed="false">
      <c r="A57" s="45"/>
      <c r="B57" s="54" t="s">
        <v>97</v>
      </c>
      <c r="C57" s="55" t="n">
        <v>128590.201</v>
      </c>
      <c r="D57" s="55" t="n">
        <v>136422.401</v>
      </c>
      <c r="E57" s="55" t="n">
        <v>144377.92</v>
      </c>
      <c r="G57" s="18"/>
    </row>
    <row r="58" customFormat="false" ht="136.5" hidden="false" customHeight="true" outlineLevel="0" collapsed="false">
      <c r="A58" s="45"/>
      <c r="B58" s="54" t="s">
        <v>98</v>
      </c>
      <c r="C58" s="56" t="n">
        <v>4385</v>
      </c>
      <c r="D58" s="56" t="n">
        <v>3500</v>
      </c>
      <c r="E58" s="56" t="n">
        <v>0</v>
      </c>
      <c r="G58" s="18"/>
    </row>
    <row r="59" customFormat="false" ht="76.5" hidden="false" customHeight="true" outlineLevel="0" collapsed="false">
      <c r="A59" s="45"/>
      <c r="B59" s="57" t="s">
        <v>99</v>
      </c>
      <c r="C59" s="43" t="n">
        <v>22620.612</v>
      </c>
      <c r="D59" s="43" t="n">
        <v>22620.612</v>
      </c>
      <c r="E59" s="43" t="n">
        <v>22620.612</v>
      </c>
      <c r="G59" s="18"/>
    </row>
    <row r="60" customFormat="false" ht="56.25" hidden="false" customHeight="false" outlineLevel="0" collapsed="false">
      <c r="A60" s="45"/>
      <c r="B60" s="54" t="s">
        <v>100</v>
      </c>
      <c r="C60" s="55" t="n">
        <v>5318.808</v>
      </c>
      <c r="D60" s="55" t="n">
        <v>2123.37</v>
      </c>
      <c r="E60" s="55" t="n">
        <v>2123.37</v>
      </c>
      <c r="G60" s="18"/>
    </row>
    <row r="61" customFormat="false" ht="95.25" hidden="false" customHeight="true" outlineLevel="0" collapsed="false">
      <c r="A61" s="45"/>
      <c r="B61" s="54" t="s">
        <v>101</v>
      </c>
      <c r="C61" s="43" t="n">
        <v>1101.219</v>
      </c>
      <c r="D61" s="43" t="n">
        <v>1111.581</v>
      </c>
      <c r="E61" s="43" t="n">
        <v>1153.444</v>
      </c>
      <c r="G61" s="18"/>
    </row>
    <row r="62" customFormat="false" ht="121.5" hidden="false" customHeight="true" outlineLevel="0" collapsed="false">
      <c r="A62" s="45"/>
      <c r="B62" s="58" t="s">
        <v>102</v>
      </c>
      <c r="C62" s="43" t="n">
        <v>1.54194</v>
      </c>
      <c r="D62" s="43" t="n">
        <v>1.60362</v>
      </c>
      <c r="E62" s="43" t="n">
        <v>1.66776</v>
      </c>
      <c r="G62" s="18"/>
    </row>
    <row r="63" customFormat="false" ht="131.25" hidden="false" customHeight="false" outlineLevel="0" collapsed="false">
      <c r="A63" s="45"/>
      <c r="B63" s="57" t="s">
        <v>103</v>
      </c>
      <c r="C63" s="43" t="n">
        <v>2328.13618</v>
      </c>
      <c r="D63" s="43" t="n">
        <v>2328.13618</v>
      </c>
      <c r="E63" s="43" t="n">
        <v>2328.13618</v>
      </c>
      <c r="G63" s="18"/>
    </row>
    <row r="64" customFormat="false" ht="75" hidden="false" customHeight="false" outlineLevel="0" collapsed="false">
      <c r="A64" s="45"/>
      <c r="B64" s="57" t="s">
        <v>104</v>
      </c>
      <c r="C64" s="43" t="n">
        <v>10102.25</v>
      </c>
      <c r="D64" s="43" t="n">
        <v>10102.25</v>
      </c>
      <c r="E64" s="43" t="n">
        <v>10102.25</v>
      </c>
      <c r="F64" s="59"/>
      <c r="G64" s="18"/>
      <c r="H64" s="60"/>
    </row>
    <row r="65" customFormat="false" ht="93" hidden="false" customHeight="true" outlineLevel="0" collapsed="false">
      <c r="A65" s="45"/>
      <c r="B65" s="54" t="s">
        <v>105</v>
      </c>
      <c r="C65" s="43" t="n">
        <v>22742.2223</v>
      </c>
      <c r="D65" s="43" t="n">
        <v>10421.77286</v>
      </c>
      <c r="E65" s="43" t="n">
        <v>1026.82886</v>
      </c>
      <c r="G65" s="18"/>
    </row>
    <row r="66" customFormat="false" ht="188.25" hidden="false" customHeight="true" outlineLevel="0" collapsed="false">
      <c r="A66" s="45"/>
      <c r="B66" s="54" t="s">
        <v>106</v>
      </c>
      <c r="C66" s="43" t="n">
        <v>3.38708</v>
      </c>
      <c r="D66" s="43" t="n">
        <v>3.38708</v>
      </c>
      <c r="E66" s="43" t="n">
        <v>3.38708</v>
      </c>
      <c r="G66" s="18"/>
    </row>
    <row r="67" customFormat="false" ht="61.5" hidden="false" customHeight="true" outlineLevel="0" collapsed="false">
      <c r="A67" s="45"/>
      <c r="B67" s="54" t="s">
        <v>107</v>
      </c>
      <c r="C67" s="43" t="n">
        <v>3874.325</v>
      </c>
      <c r="D67" s="43" t="n">
        <v>3910.704</v>
      </c>
      <c r="E67" s="43" t="n">
        <v>4057.676</v>
      </c>
      <c r="G67" s="18"/>
    </row>
    <row r="68" customFormat="false" ht="61.5" hidden="false" customHeight="true" outlineLevel="0" collapsed="false">
      <c r="A68" s="45"/>
      <c r="B68" s="54" t="s">
        <v>108</v>
      </c>
      <c r="C68" s="43" t="n">
        <v>33744.60659</v>
      </c>
      <c r="D68" s="43" t="n">
        <v>34734.54339</v>
      </c>
      <c r="E68" s="43" t="n">
        <v>35942.30245</v>
      </c>
      <c r="G68" s="18"/>
    </row>
    <row r="69" customFormat="false" ht="141" hidden="false" customHeight="true" outlineLevel="0" collapsed="false">
      <c r="A69" s="45" t="s">
        <v>109</v>
      </c>
      <c r="B69" s="58" t="s">
        <v>110</v>
      </c>
      <c r="C69" s="61" t="n">
        <v>4663.839</v>
      </c>
      <c r="D69" s="61" t="n">
        <v>4849.215</v>
      </c>
      <c r="E69" s="61" t="n">
        <v>5043.419</v>
      </c>
      <c r="G69" s="18"/>
    </row>
    <row r="70" customFormat="false" ht="119.25" hidden="false" customHeight="true" outlineLevel="0" collapsed="false">
      <c r="A70" s="45" t="s">
        <v>111</v>
      </c>
      <c r="B70" s="58" t="s">
        <v>112</v>
      </c>
      <c r="C70" s="43" t="n">
        <v>22584</v>
      </c>
      <c r="D70" s="43" t="n">
        <v>22584</v>
      </c>
      <c r="E70" s="43" t="n">
        <v>22584</v>
      </c>
      <c r="G70" s="18"/>
    </row>
    <row r="71" s="1" customFormat="true" ht="96" hidden="false" customHeight="true" outlineLevel="0" collapsed="false">
      <c r="A71" s="45" t="s">
        <v>113</v>
      </c>
      <c r="B71" s="62" t="s">
        <v>114</v>
      </c>
      <c r="C71" s="43" t="n">
        <v>20.224</v>
      </c>
      <c r="D71" s="43" t="n">
        <v>20.976</v>
      </c>
      <c r="E71" s="43" t="n">
        <v>258.747</v>
      </c>
      <c r="G71" s="51"/>
    </row>
    <row r="72" s="1" customFormat="true" ht="117" hidden="false" customHeight="true" outlineLevel="0" collapsed="false">
      <c r="A72" s="45" t="s">
        <v>115</v>
      </c>
      <c r="B72" s="62" t="s">
        <v>116</v>
      </c>
      <c r="C72" s="63" t="n">
        <v>26588</v>
      </c>
      <c r="D72" s="63" t="n">
        <v>26588</v>
      </c>
      <c r="E72" s="63" t="n">
        <v>26241.2</v>
      </c>
      <c r="F72" s="59"/>
      <c r="G72" s="51"/>
    </row>
    <row r="73" s="1" customFormat="true" ht="57.75" hidden="false" customHeight="true" outlineLevel="0" collapsed="false">
      <c r="A73" s="45" t="s">
        <v>117</v>
      </c>
      <c r="B73" s="42" t="s">
        <v>118</v>
      </c>
      <c r="C73" s="43" t="n">
        <v>1807.356</v>
      </c>
      <c r="D73" s="43" t="n">
        <v>1988.32</v>
      </c>
      <c r="E73" s="43" t="n">
        <v>2053.92</v>
      </c>
      <c r="G73" s="51"/>
    </row>
    <row r="74" s="1" customFormat="true" ht="63" hidden="false" customHeight="true" outlineLevel="0" collapsed="false">
      <c r="A74" s="45" t="s">
        <v>119</v>
      </c>
      <c r="B74" s="54" t="s">
        <v>120</v>
      </c>
      <c r="C74" s="43" t="n">
        <v>2916.424</v>
      </c>
      <c r="D74" s="43" t="n">
        <v>2949.939</v>
      </c>
      <c r="E74" s="43" t="n">
        <v>3067.937</v>
      </c>
      <c r="G74" s="51"/>
    </row>
    <row r="75" s="1" customFormat="true" ht="48" hidden="false" customHeight="true" outlineLevel="0" collapsed="false">
      <c r="A75" s="45" t="s">
        <v>121</v>
      </c>
      <c r="B75" s="54" t="s">
        <v>122</v>
      </c>
      <c r="C75" s="43" t="n">
        <v>558.736</v>
      </c>
      <c r="D75" s="43" t="n">
        <v>563.848</v>
      </c>
      <c r="E75" s="43" t="n">
        <v>584.5</v>
      </c>
      <c r="G75" s="51"/>
    </row>
    <row r="76" s="1" customFormat="true" ht="24" hidden="false" customHeight="true" outlineLevel="0" collapsed="false">
      <c r="A76" s="45" t="s">
        <v>123</v>
      </c>
      <c r="B76" s="42" t="s">
        <v>124</v>
      </c>
      <c r="C76" s="43" t="n">
        <f aca="false">C77+C79+C78</f>
        <v>32116.85664</v>
      </c>
      <c r="D76" s="43" t="n">
        <f aca="false">D77+D79+D78</f>
        <v>31696.85664</v>
      </c>
      <c r="E76" s="43" t="n">
        <f aca="false">E77+E79+E78</f>
        <v>32542.5708</v>
      </c>
      <c r="F76" s="64"/>
      <c r="G76" s="51"/>
    </row>
    <row r="77" customFormat="false" ht="112.5" hidden="false" customHeight="false" outlineLevel="0" collapsed="false">
      <c r="A77" s="45" t="s">
        <v>125</v>
      </c>
      <c r="B77" s="65" t="s">
        <v>126</v>
      </c>
      <c r="C77" s="61" t="n">
        <v>420</v>
      </c>
      <c r="D77" s="61" t="n">
        <v>0</v>
      </c>
      <c r="E77" s="61" t="n">
        <v>0</v>
      </c>
      <c r="F77" s="66"/>
      <c r="G77" s="18"/>
    </row>
    <row r="78" customFormat="false" ht="131.25" hidden="false" customHeight="false" outlineLevel="0" collapsed="false">
      <c r="A78" s="45" t="s">
        <v>127</v>
      </c>
      <c r="B78" s="65" t="s">
        <v>128</v>
      </c>
      <c r="C78" s="67" t="n">
        <v>3382.85664</v>
      </c>
      <c r="D78" s="67" t="n">
        <v>3382.85664</v>
      </c>
      <c r="E78" s="67" t="n">
        <v>4228.5708</v>
      </c>
      <c r="G78" s="18"/>
    </row>
    <row r="79" customFormat="false" ht="131.25" hidden="false" customHeight="false" outlineLevel="0" collapsed="false">
      <c r="A79" s="45" t="s">
        <v>129</v>
      </c>
      <c r="B79" s="65" t="s">
        <v>130</v>
      </c>
      <c r="C79" s="61" t="n">
        <v>28314</v>
      </c>
      <c r="D79" s="61" t="n">
        <v>28314</v>
      </c>
      <c r="E79" s="61" t="n">
        <v>28314</v>
      </c>
      <c r="G79" s="18"/>
    </row>
    <row r="80" customFormat="false" ht="18.75" hidden="false" customHeight="false" outlineLevel="0" collapsed="false">
      <c r="A80" s="68"/>
      <c r="B80" s="69" t="s">
        <v>131</v>
      </c>
      <c r="C80" s="70" t="n">
        <f aca="false">C15+C44</f>
        <v>1550990.97586</v>
      </c>
      <c r="D80" s="39" t="n">
        <f aca="false">D15+D44</f>
        <v>1338841.85472</v>
      </c>
      <c r="E80" s="39" t="n">
        <f aca="false">E15+E44</f>
        <v>1389428.78554</v>
      </c>
      <c r="G80" s="18"/>
    </row>
    <row r="81" customFormat="false" ht="12.75" hidden="false" customHeight="false" outlineLevel="0" collapsed="false">
      <c r="A81" s="51"/>
      <c r="B81" s="18"/>
      <c r="C81" s="71"/>
    </row>
    <row r="82" customFormat="false" ht="12.75" hidden="false" customHeight="false" outlineLevel="0" collapsed="false">
      <c r="A82" s="51"/>
      <c r="B82" s="18"/>
      <c r="C82" s="72"/>
    </row>
    <row r="83" customFormat="false" ht="12.75" hidden="false" customHeight="false" outlineLevel="0" collapsed="false">
      <c r="A83" s="51"/>
      <c r="B83" s="18"/>
      <c r="C83" s="72"/>
      <c r="D83" s="72"/>
      <c r="E83" s="72"/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1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1"/>
    </row>
    <row r="90" customFormat="false" ht="12.75" hidden="false" customHeight="false" outlineLevel="0" collapsed="false">
      <c r="A90" s="51"/>
      <c r="B90" s="18"/>
      <c r="C90" s="72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  <row r="849" customFormat="false" ht="12.75" hidden="false" customHeight="false" outlineLevel="0" collapsed="false">
      <c r="A849" s="51"/>
      <c r="B849" s="18"/>
      <c r="C849" s="71"/>
    </row>
    <row r="850" customFormat="false" ht="12.75" hidden="false" customHeight="false" outlineLevel="0" collapsed="false">
      <c r="A850" s="51"/>
      <c r="B850" s="18"/>
      <c r="C850" s="71"/>
    </row>
    <row r="851" customFormat="false" ht="12.75" hidden="false" customHeight="false" outlineLevel="0" collapsed="false">
      <c r="A851" s="51"/>
      <c r="B851" s="18"/>
      <c r="C851" s="71"/>
    </row>
    <row r="852" customFormat="false" ht="12.75" hidden="false" customHeight="false" outlineLevel="0" collapsed="false">
      <c r="A852" s="51"/>
      <c r="B852" s="18"/>
      <c r="C852" s="71"/>
    </row>
    <row r="853" customFormat="false" ht="12.75" hidden="false" customHeight="false" outlineLevel="0" collapsed="false">
      <c r="A853" s="51"/>
      <c r="B853" s="18"/>
      <c r="C853" s="71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6:A6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4-04-09T22:30:34Z</dcterms:modified>
  <cp:revision>0</cp:revision>
  <dc:subject/>
  <dc:title/>
</cp:coreProperties>
</file>